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" sheetId="1" state="visible" r:id="rId2"/>
    <sheet name="Vocabulary" sheetId="2" state="visible" r:id="rId3"/>
    <sheet name="Writing" sheetId="3" state="visible" r:id="rId4"/>
    <sheet name="Quarter Score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First Name</t>
  </si>
  <si>
    <t xml:space="preserve">Last Name</t>
  </si>
  <si>
    <t xml:space="preserve">ID #</t>
  </si>
  <si>
    <t xml:space="preserve">Avg.</t>
  </si>
  <si>
    <t xml:space="preserve">Total Pts.</t>
  </si>
  <si>
    <t xml:space="preserve">No Inserts</t>
  </si>
  <si>
    <t xml:space="preserve">Test 4</t>
  </si>
  <si>
    <t xml:space="preserve">Test 3</t>
  </si>
  <si>
    <t xml:space="preserve">Test 2</t>
  </si>
  <si>
    <t xml:space="preserve">Test 1</t>
  </si>
  <si>
    <t xml:space="preserve">Bob</t>
  </si>
  <si>
    <t xml:space="preserve">Collins</t>
  </si>
  <si>
    <t xml:space="preserve">Whoopie</t>
  </si>
  <si>
    <t xml:space="preserve">Goldberg</t>
  </si>
  <si>
    <t xml:space="preserve">Hope</t>
  </si>
  <si>
    <t xml:space="preserve">Sam</t>
  </si>
  <si>
    <t xml:space="preserve">Kinison</t>
  </si>
  <si>
    <t xml:space="preserve">Eddie</t>
  </si>
  <si>
    <t xml:space="preserve">Murphy</t>
  </si>
  <si>
    <t xml:space="preserve">May</t>
  </si>
  <si>
    <t xml:space="preserve">West</t>
  </si>
  <si>
    <t xml:space="preserve">Vocab 3</t>
  </si>
  <si>
    <t xml:space="preserve">Vocab 2</t>
  </si>
  <si>
    <t xml:space="preserve">Vocab 1</t>
  </si>
  <si>
    <t xml:space="preserve">Paper1</t>
  </si>
  <si>
    <t xml:space="preserve">Paper2</t>
  </si>
  <si>
    <t xml:space="preserve">Paper3</t>
  </si>
  <si>
    <t xml:space="preserve">Reading</t>
  </si>
  <si>
    <t xml:space="preserve">Vocabulary</t>
  </si>
  <si>
    <t xml:space="preserve">Writing</t>
  </si>
  <si>
    <t xml:space="preserve">Quarter2 Score</t>
  </si>
  <si>
    <t xml:space="preserve">Quarter1 Score</t>
  </si>
  <si>
    <t xml:space="preserve">Final Exam</t>
  </si>
  <si>
    <t xml:space="preserve">Semester</t>
  </si>
  <si>
    <t xml:space="preserve">Class</t>
  </si>
  <si>
    <t xml:space="preserve">Average:</t>
  </si>
  <si>
    <t xml:space="preserve">High:</t>
  </si>
  <si>
    <t xml:space="preserve">Lo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8.28"/>
    <col collapsed="false" customWidth="true" hidden="false" outlineLevel="0" max="6" min="6" style="2" width="9.14"/>
    <col collapsed="false" customWidth="true" hidden="false" outlineLevel="0" max="10" min="7" style="1" width="5.85"/>
  </cols>
  <sheetData>
    <row r="1" s="3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83</v>
      </c>
      <c r="E2" s="6" t="n">
        <f aca="false">SUM(F2:J2)</f>
        <v>332</v>
      </c>
      <c r="F2" s="2"/>
      <c r="G2" s="6" t="n">
        <v>80</v>
      </c>
      <c r="H2" s="6" t="n">
        <v>81</v>
      </c>
      <c r="I2" s="2" t="n">
        <v>86.5</v>
      </c>
      <c r="J2" s="2" t="n">
        <v>84.5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95</v>
      </c>
      <c r="E3" s="6" t="n">
        <f aca="false">SUM(F3:J3)</f>
        <v>380</v>
      </c>
      <c r="G3" s="6" t="n">
        <v>90</v>
      </c>
      <c r="H3" s="6" t="n">
        <v>90</v>
      </c>
      <c r="I3" s="6" t="n">
        <v>100</v>
      </c>
      <c r="J3" s="6" t="n">
        <v>100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1.5</v>
      </c>
      <c r="E4" s="6" t="n">
        <f aca="false">SUM(F4:J4)</f>
        <v>326</v>
      </c>
      <c r="G4" s="6" t="n">
        <v>81</v>
      </c>
      <c r="H4" s="6" t="n">
        <v>85</v>
      </c>
      <c r="I4" s="6" t="n">
        <v>75</v>
      </c>
      <c r="J4" s="6" t="n">
        <v>85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3.25</v>
      </c>
      <c r="E5" s="6" t="n">
        <f aca="false">SUM(F5:J5)</f>
        <v>293</v>
      </c>
      <c r="G5" s="6" t="n">
        <v>60</v>
      </c>
      <c r="H5" s="6" t="n">
        <v>75</v>
      </c>
      <c r="I5" s="6" t="n">
        <v>80</v>
      </c>
      <c r="J5" s="6" t="n">
        <v>7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92</v>
      </c>
      <c r="E6" s="6" t="n">
        <f aca="false">SUM(F6:J6)</f>
        <v>368</v>
      </c>
      <c r="G6" s="6" t="n">
        <v>85</v>
      </c>
      <c r="H6" s="6" t="n">
        <v>93</v>
      </c>
      <c r="I6" s="6" t="n">
        <v>90</v>
      </c>
      <c r="J6" s="6" t="n">
        <v>10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91.75</v>
      </c>
      <c r="E7" s="6" t="n">
        <f aca="false">SUM(F7:J7)</f>
        <v>367</v>
      </c>
      <c r="G7" s="6" t="n">
        <v>92</v>
      </c>
      <c r="H7" s="6" t="n">
        <v>85</v>
      </c>
      <c r="I7" s="6" t="n">
        <v>100</v>
      </c>
      <c r="J7" s="6" t="n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9" min="7" style="0" width="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1</v>
      </c>
      <c r="H1" s="2" t="s">
        <v>22</v>
      </c>
      <c r="I1" s="2" t="s">
        <v>23</v>
      </c>
      <c r="J1" s="2"/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72.6666666666667</v>
      </c>
      <c r="E2" s="6" t="n">
        <f aca="false">SUM(F2:J2)</f>
        <v>218</v>
      </c>
      <c r="F2" s="2"/>
      <c r="G2" s="6" t="n">
        <v>75</v>
      </c>
      <c r="H2" s="6" t="n">
        <v>73</v>
      </c>
      <c r="I2" s="6" t="n">
        <v>70</v>
      </c>
      <c r="J2" s="2"/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90.6666666666667</v>
      </c>
      <c r="E3" s="6" t="n">
        <f aca="false">SUM(F3:J3)</f>
        <v>272</v>
      </c>
      <c r="F3" s="2"/>
      <c r="G3" s="6" t="n">
        <v>88</v>
      </c>
      <c r="H3" s="6" t="n">
        <v>89</v>
      </c>
      <c r="I3" s="6" t="n">
        <v>95</v>
      </c>
      <c r="J3" s="6"/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3.3333333333333</v>
      </c>
      <c r="E4" s="6" t="n">
        <f aca="false">SUM(F4:J4)</f>
        <v>250</v>
      </c>
      <c r="F4" s="2"/>
      <c r="G4" s="6" t="n">
        <v>78</v>
      </c>
      <c r="H4" s="6" t="n">
        <v>87</v>
      </c>
      <c r="I4" s="6" t="n">
        <v>85</v>
      </c>
      <c r="J4" s="6"/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2</v>
      </c>
      <c r="E5" s="6" t="n">
        <f aca="false">SUM(F5:J5)</f>
        <v>216</v>
      </c>
      <c r="F5" s="2"/>
      <c r="G5" s="6" t="n">
        <v>67</v>
      </c>
      <c r="H5" s="6" t="n">
        <v>79</v>
      </c>
      <c r="I5" s="6" t="n">
        <v>70</v>
      </c>
      <c r="J5" s="6"/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78.3333333333333</v>
      </c>
      <c r="E6" s="6" t="n">
        <f aca="false">SUM(F6:J6)</f>
        <v>235</v>
      </c>
      <c r="F6" s="2"/>
      <c r="G6" s="6" t="n">
        <v>76</v>
      </c>
      <c r="H6" s="6" t="n">
        <v>79</v>
      </c>
      <c r="I6" s="6" t="n">
        <v>80</v>
      </c>
      <c r="J6" s="6"/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85</v>
      </c>
      <c r="E7" s="6" t="n">
        <f aca="false">SUM(F7:J7)</f>
        <v>255</v>
      </c>
      <c r="F7" s="2"/>
      <c r="G7" s="6" t="n">
        <v>87</v>
      </c>
      <c r="H7" s="6" t="n">
        <v>78</v>
      </c>
      <c r="I7" s="6" t="n">
        <v>90</v>
      </c>
      <c r="J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9" min="7" style="0" width="6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4</v>
      </c>
      <c r="H1" s="2" t="s">
        <v>25</v>
      </c>
      <c r="I1" s="2" t="s">
        <v>26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83.6666666666667</v>
      </c>
      <c r="E2" s="6" t="n">
        <f aca="false">SUM(F2:J2)</f>
        <v>251</v>
      </c>
      <c r="F2" s="2"/>
      <c r="G2" s="6" t="n">
        <v>86</v>
      </c>
      <c r="H2" s="6" t="n">
        <v>80</v>
      </c>
      <c r="I2" s="6" t="n">
        <v>85</v>
      </c>
      <c r="J2" s="2"/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89.3333333333333</v>
      </c>
      <c r="E3" s="6" t="n">
        <f aca="false">SUM(F3:J3)</f>
        <v>268</v>
      </c>
      <c r="F3" s="2"/>
      <c r="G3" s="6" t="n">
        <v>50</v>
      </c>
      <c r="H3" s="6" t="n">
        <v>98</v>
      </c>
      <c r="I3" s="6" t="n">
        <v>120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6</v>
      </c>
      <c r="E4" s="6" t="n">
        <f aca="false">SUM(F4:J4)</f>
        <v>258</v>
      </c>
      <c r="F4" s="2"/>
      <c r="G4" s="6" t="n">
        <v>50</v>
      </c>
      <c r="H4" s="6" t="n">
        <v>78</v>
      </c>
      <c r="I4" s="6" t="n">
        <v>13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6</v>
      </c>
      <c r="E5" s="6" t="n">
        <f aca="false">SUM(F5:J5)</f>
        <v>228</v>
      </c>
      <c r="F5" s="2"/>
      <c r="G5" s="6" t="n">
        <v>50</v>
      </c>
      <c r="H5" s="6" t="n">
        <v>88</v>
      </c>
      <c r="I5" s="6" t="n">
        <v>9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85.6666666666667</v>
      </c>
      <c r="E6" s="6" t="n">
        <f aca="false">SUM(F6:J6)</f>
        <v>257</v>
      </c>
      <c r="F6" s="2"/>
      <c r="G6" s="6" t="n">
        <v>50</v>
      </c>
      <c r="H6" s="6" t="n">
        <v>92</v>
      </c>
      <c r="I6" s="6" t="n">
        <v>11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79</v>
      </c>
      <c r="E7" s="6" t="n">
        <f aca="false">SUM(F7:J7)</f>
        <v>237</v>
      </c>
      <c r="F7" s="2"/>
      <c r="G7" s="6" t="n">
        <v>50</v>
      </c>
      <c r="H7" s="6" t="n">
        <v>77</v>
      </c>
      <c r="I7" s="6" t="n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3.99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6.56"/>
    <col collapsed="false" customWidth="true" hidden="false" outlineLevel="0" max="8" min="7" style="0" width="12.85"/>
    <col collapsed="false" customWidth="true" hidden="false" outlineLevel="0" max="10" min="10" style="0" width="8.85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7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Reading!D2</f>
        <v>83</v>
      </c>
      <c r="E2" s="6" t="n">
        <f aca="false">Vocabulary!D2</f>
        <v>72.6666666666667</v>
      </c>
      <c r="F2" s="6" t="n">
        <f aca="false">Writing!D2</f>
        <v>83.6666666666667</v>
      </c>
      <c r="G2" s="7" t="n">
        <f aca="false">D2*0.3+E2*0.2+F2*0.5</f>
        <v>81.2666666666667</v>
      </c>
      <c r="H2" s="7" t="n">
        <v>76</v>
      </c>
      <c r="I2" s="7" t="n">
        <v>85</v>
      </c>
      <c r="J2" s="7" t="n">
        <f aca="false">H2*0.4+G2*0.4+I2*0.2</f>
        <v>79.9066666666667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/>
      <c r="E3" s="6"/>
      <c r="F3" s="6"/>
      <c r="G3" s="7"/>
      <c r="H3" s="7" t="n">
        <v>92</v>
      </c>
      <c r="I3" s="7" t="n">
        <v>95</v>
      </c>
      <c r="J3" s="7"/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/>
      <c r="E4" s="6"/>
      <c r="F4" s="6"/>
      <c r="G4" s="7"/>
      <c r="H4" s="7" t="n">
        <v>90</v>
      </c>
      <c r="I4" s="7" t="n">
        <v>85</v>
      </c>
      <c r="J4" s="7"/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/>
      <c r="E5" s="6"/>
      <c r="F5" s="6"/>
      <c r="G5" s="7"/>
      <c r="H5" s="7" t="n">
        <v>70</v>
      </c>
      <c r="I5" s="7" t="n">
        <v>79</v>
      </c>
      <c r="J5" s="7"/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/>
      <c r="E6" s="6"/>
      <c r="F6" s="6"/>
      <c r="G6" s="7"/>
      <c r="H6" s="7" t="n">
        <v>75</v>
      </c>
      <c r="I6" s="7" t="n">
        <v>91</v>
      </c>
      <c r="J6" s="7"/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/>
      <c r="E7" s="6"/>
      <c r="F7" s="6"/>
      <c r="G7" s="7"/>
      <c r="H7" s="7" t="n">
        <v>78</v>
      </c>
      <c r="I7" s="7" t="n">
        <v>88</v>
      </c>
      <c r="J7" s="7"/>
    </row>
    <row r="8" customFormat="false" ht="12.75" hidden="false" customHeight="false" outlineLevel="0" collapsed="false">
      <c r="D8" s="6"/>
      <c r="E8" s="6"/>
      <c r="F8" s="6"/>
      <c r="G8" s="8"/>
      <c r="H8" s="9"/>
    </row>
    <row r="9" s="10" customFormat="true" ht="11.25" hidden="false" customHeight="false" outlineLevel="0" collapsed="false">
      <c r="A9" s="10" t="s">
        <v>34</v>
      </c>
      <c r="B9" s="10" t="s">
        <v>35</v>
      </c>
      <c r="D9" s="11" t="e">
        <f aca="false">AVERAGE(D3:D7)</f>
        <v>#DIV/0!</v>
      </c>
      <c r="E9" s="11" t="e">
        <f aca="false">AVERAGE(E3:E7)</f>
        <v>#DIV/0!</v>
      </c>
      <c r="F9" s="11" t="e">
        <f aca="false">AVERAGE(F3:F7)</f>
        <v>#DIV/0!</v>
      </c>
      <c r="G9" s="11" t="e">
        <f aca="false">AVERAGE(G3:G7)</f>
        <v>#DIV/0!</v>
      </c>
      <c r="H9" s="11" t="n">
        <f aca="false">AVERAGE(H3:H7)</f>
        <v>81</v>
      </c>
      <c r="I9" s="11" t="n">
        <f aca="false">AVERAGE(I3:I7)</f>
        <v>87.6</v>
      </c>
      <c r="J9" s="11" t="e">
        <f aca="false">AVERAGE(J3:J7)</f>
        <v>#DIV/0!</v>
      </c>
    </row>
    <row r="10" s="10" customFormat="true" ht="11.25" hidden="false" customHeight="false" outlineLevel="0" collapsed="false">
      <c r="A10" s="10" t="s">
        <v>34</v>
      </c>
      <c r="B10" s="10" t="s">
        <v>36</v>
      </c>
      <c r="D10" s="11" t="n">
        <f aca="false">MAX(D3:D7)</f>
        <v>0</v>
      </c>
      <c r="E10" s="11"/>
      <c r="F10" s="11"/>
      <c r="G10" s="11"/>
      <c r="H10" s="11"/>
      <c r="I10" s="11"/>
      <c r="J10" s="11"/>
    </row>
    <row r="11" s="10" customFormat="true" ht="11.25" hidden="false" customHeight="false" outlineLevel="0" collapsed="false">
      <c r="A11" s="10" t="s">
        <v>34</v>
      </c>
      <c r="B11" s="10" t="s">
        <v>37</v>
      </c>
      <c r="D11" s="11" t="n">
        <f aca="false">MIN(D3:D7)</f>
        <v>0</v>
      </c>
      <c r="E11" s="11"/>
      <c r="F11" s="11"/>
      <c r="G11" s="11"/>
      <c r="H11" s="11"/>
      <c r="I11" s="11"/>
      <c r="J11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20:26:26Z</dcterms:created>
  <dc:creator>MATTOON HIGH SCHOOL</dc:creator>
  <dc:description/>
  <dc:language>en-US</dc:language>
  <cp:lastModifiedBy>John P. McCarthy</cp:lastModifiedBy>
  <cp:revision>0</cp:revision>
  <dc:subject>How to use spreadsheets for grades</dc:subject>
  <dc:title>Grades Tutorial</dc:title>
</cp:coreProperties>
</file>